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16">
  <si>
    <t xml:space="preserve">                              ОТЧЕТНОСТЬ ФЕДЕРАЛЬНОЙ НАЛОГОВОЙ СЛУЖБЫ</t>
  </si>
  <si>
    <t xml:space="preserve">                                                                     ОТЧЕТ</t>
  </si>
  <si>
    <t xml:space="preserve">                           О ДЕКЛАРИРОВАНИИ ДОХОДОВ ФИЗИЧЕСКИМИ ЛИЦАМИ</t>
  </si>
  <si>
    <t xml:space="preserve">                                                                  за 2019 год</t>
  </si>
  <si>
    <t xml:space="preserve">                                                                                Форма № 5-ДДК</t>
  </si>
  <si>
    <t xml:space="preserve">                                                                                Утверждена приказом ФНС России</t>
  </si>
  <si>
    <t xml:space="preserve">                                                                                от 16.09.2019  № ММВ-7-1/461@</t>
  </si>
  <si>
    <t xml:space="preserve">                                                                                 Годовая</t>
  </si>
  <si>
    <t xml:space="preserve">Республика, край, область, автономное</t>
  </si>
  <si>
    <t xml:space="preserve">образование, город</t>
  </si>
  <si>
    <t xml:space="preserve">Управление ФНС России по Кировской области</t>
  </si>
  <si>
    <t xml:space="preserve">Налоговый орган 4300</t>
  </si>
  <si>
    <t xml:space="preserve">Раздел I. Сведения о представленных в налоговые органы декларациях</t>
  </si>
  <si>
    <t xml:space="preserve">                формы 3-НДФЛ о доходах 2019 года (по данным налогоплательщика)</t>
  </si>
  <si>
    <t xml:space="preserve">Наименование показателя</t>
  </si>
  <si>
    <t xml:space="preserve">Код строки</t>
  </si>
  <si>
    <t xml:space="preserve">Данные декларирования</t>
  </si>
  <si>
    <t xml:space="preserve">Всего</t>
  </si>
  <si>
    <t xml:space="preserve">Индивидуальные предприниматели</t>
  </si>
  <si>
    <t xml:space="preserve">Главы крестьянских (фермерских) хозяйств</t>
  </si>
  <si>
    <t xml:space="preserve">Нотариусы и другие лица, занимающиеся частной практикой</t>
  </si>
  <si>
    <t xml:space="preserve">Адвокаты, учредившие адвокатские кабинеты</t>
  </si>
  <si>
    <t xml:space="preserve">Арбитражные управляющие</t>
  </si>
  <si>
    <t xml:space="preserve">Иные физические лица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Количество налогоплательщиков, представивших декларации формы 3-НДФЛ о доходах 2019 года (чел.)</t>
  </si>
  <si>
    <t xml:space="preserve">1010</t>
  </si>
  <si>
    <t xml:space="preserve">Общая сумма дохода, заявленная налогоплательщиками в представленных актуальных декларациях из строки 1010 (тыс.руб.)</t>
  </si>
  <si>
    <t xml:space="preserve">1020</t>
  </si>
  <si>
    <t xml:space="preserve">Количество налогоплательщиков заявивших стандартные налоговые вычеты в представленных актуальных декларациях (единиц)</t>
  </si>
  <si>
    <t xml:space="preserve">1030</t>
  </si>
  <si>
    <t xml:space="preserve">Общая сумма заявленных стандартных налоговых вычетов в актуальных декларациях налогоплательщиков из строки 1030 (тыс.руб.)</t>
  </si>
  <si>
    <t xml:space="preserve">1040</t>
  </si>
  <si>
    <t xml:space="preserve">Количество налогоплательщиков заявивших социальные налоговые вычеты в представленных актуальных декларациях (единиц)</t>
  </si>
  <si>
    <t xml:space="preserve">1050</t>
  </si>
  <si>
    <t xml:space="preserve">Общая сумма заявленных социальных налоговых вычетов в актуальных декларациях налогоплательщиков из строки 1050 (тыс.руб.)</t>
  </si>
  <si>
    <t xml:space="preserve">1060</t>
  </si>
  <si>
    <t xml:space="preserve">Количество налогоплательщиков заявивших имущественные налоговые вычеты (документально подтвержденные расходы) по доходам от продажи имущества, в сумме фактически произведенных и документально подтвержденных расходов, принимаемых к вычету при продаже доли (ее части) в уставном капитале общества, а также при выходе из состава участников общества, при передаче средств (имущества) участнику общества в случае ликвидации общества, при уменьшении номинальной стоимости доли в уставном капитале общества, уступке прав требования по договору участия в долевом строительстве (договору инвестирования долевого строительства или по другому договору, связанному с долевым строительством) в соответствии со ст.220 Кодекса, по декларациям о доходах 2019 года (единиц)</t>
  </si>
  <si>
    <t xml:space="preserve">1070</t>
  </si>
  <si>
    <t xml:space="preserve">Общая сумма заявленных имущественных налоговых вычетов (документально подтвержденных расходов) в актуальных декларациях налогоплательщиков из строки 1070 (тыс.руб.)</t>
  </si>
  <si>
    <t xml:space="preserve">1080</t>
  </si>
  <si>
    <t xml:space="preserve">Количество налогоплательщиков заявивших документально подтвержденные расходы (убытки), связанные с получением дохода от операций с ценными бумагами (единиц)</t>
  </si>
  <si>
    <t xml:space="preserve">1090</t>
  </si>
  <si>
    <t xml:space="preserve">Общая сумма заявленных документально подтвержденных расходов (убытков), связанных с получением дохода от операций с ценными бумагами, по актуальным декларациям налогоплательщиков из строки 1090 (тыс.руб.)</t>
  </si>
  <si>
    <t xml:space="preserve">1100</t>
  </si>
  <si>
    <t xml:space="preserve">Количество налогоплательщиков заявивших профессиональные налоговые вычеты (единиц)</t>
  </si>
  <si>
    <t xml:space="preserve">1110</t>
  </si>
  <si>
    <t xml:space="preserve">Общая сумма заявленных профессиональных налоговых вычетов по актуальным декларациям налогоплательщиков из строки 1110 (тыс.руб.)</t>
  </si>
  <si>
    <t xml:space="preserve">1120</t>
  </si>
  <si>
    <t xml:space="preserve">Количество налогоплательщиков заявивших имущественные налоговые вычеты по расходам на новое строительство либо приобретение объектов недвижимого имущества (единиц)</t>
  </si>
  <si>
    <t xml:space="preserve">1130</t>
  </si>
  <si>
    <t xml:space="preserve">Общая сумма заявленных имущественных налоговых вычетов по актуальным декларациям налогоплательщиков из строки 1130 (тыс.руб.)</t>
  </si>
  <si>
    <t xml:space="preserve">1140</t>
  </si>
  <si>
    <t xml:space="preserve">Количество налогоплательщиков заявивших инвестиционные налоговые вычеты, предусмотренные пп.2 п.1 ст.219.1 НК РФ, по декларациям о доходах 2019 года (единиц)</t>
  </si>
  <si>
    <t xml:space="preserve">1150</t>
  </si>
  <si>
    <t xml:space="preserve">Общая сумма заявленных инвестиционных налоговых вычетов в сумме денежных средств, внесенных налогоплательщиком в налоговом периоде на индивидуальный инвестиционный счет по декларациям из строки 1150 (тыс.руб.)</t>
  </si>
  <si>
    <t xml:space="preserve">1160</t>
  </si>
  <si>
    <t xml:space="preserve">Количество налогоплательщиков заявивших инвестиционные налоговые вычеты, предусмотренные пп.1 п.1 ст.219.1 НК РФ, по декларациям о доходах 2019 года (единиц)</t>
  </si>
  <si>
    <t xml:space="preserve">1161</t>
  </si>
  <si>
    <t xml:space="preserve">Общая сумма заявленных инвестиционных налоговых вычетов, принимаемых в уменьшение положительного финансового результата, по декларациям из строки 1161 (тыс.руб.)</t>
  </si>
  <si>
    <t xml:space="preserve">1162</t>
  </si>
  <si>
    <t xml:space="preserve">Количество налогоплательщиков заявивших инвестиционные налоговые вычеты, предусмотренные пп.3 п.1 ст.219.1 НК РФ, по декларациям о доходах 2019 года (единиц)</t>
  </si>
  <si>
    <t xml:space="preserve">1163</t>
  </si>
  <si>
    <t xml:space="preserve">Общая сумма заявленных инвестиционных налоговых вычетов, принимаемая в сумме положительного финансового результата, полученного по операциям, учитываемым на индивидуальном инвестиционном счете по декларациям из строки 1163 (тыс.руб.)</t>
  </si>
  <si>
    <t xml:space="preserve">1164</t>
  </si>
  <si>
    <t xml:space="preserve">Общая сумма облагаемого дохода по представленным налогоплательщиками актуальным декларациям (тыс.руб.)</t>
  </si>
  <si>
    <t xml:space="preserve">1170</t>
  </si>
  <si>
    <t xml:space="preserve">Общая сумма исчисленного налога по представленным налогоплательщиками актуальным декларациям (тыс.руб.)</t>
  </si>
  <si>
    <t xml:space="preserve">1180</t>
  </si>
  <si>
    <t xml:space="preserve">Общая сумма налога, удержанная у источника выплаты, удержанная в отношении доходов в виде материальной выгоды, сумма торгового сбора, уплаченная в налоговом периоде, подлежащая зачету, сумма фактически уплаченных авансовых платежей, общая сумма фиксированных авансовых платежей, уплаченная налогоплательщиком, подлежащая зачету в соответствии с пунктом 5 статьи 227.1 Кодекса, а также уплаченная в иностранных государствах, подлежащая зачету в Российской Федерации (тыс.руб.)</t>
  </si>
  <si>
    <t xml:space="preserve">1190</t>
  </si>
  <si>
    <t xml:space="preserve">Общая сумма налога, подлежащая уплате (доплате) в бюджет, по представленным налогоплательщиками актуальным декларациям (тыс.руб.)</t>
  </si>
  <si>
    <t xml:space="preserve">1200</t>
  </si>
  <si>
    <t xml:space="preserve">Общая сумма налога, подлежащая возврату из бюджета, по представленным актуальным декларациям налогоплательщиков (тыс.руб.)</t>
  </si>
  <si>
    <t xml:space="preserve">1210</t>
  </si>
  <si>
    <t xml:space="preserve">Контрольная сумма</t>
  </si>
  <si>
    <t xml:space="preserve">1220</t>
  </si>
  <si>
    <t xml:space="preserve">Раздел II. Структура доходов и налоговая база в разрезе различных ставок налога</t>
  </si>
  <si>
    <t xml:space="preserve">                  по декларациям о доходах 2019 года (по данным налогоплательщика)</t>
  </si>
  <si>
    <t xml:space="preserve">Доходы, облагаемые по ставке 13%</t>
  </si>
  <si>
    <t xml:space="preserve">Доходы, облагаемые по ставке 30%</t>
  </si>
  <si>
    <t xml:space="preserve">Доходы, облагаемые по ставке 35%</t>
  </si>
  <si>
    <t xml:space="preserve">Доходы, облагаемые по ставке 9%</t>
  </si>
  <si>
    <t xml:space="preserve">Доходы, облагаемые по ставке 15%</t>
  </si>
  <si>
    <t xml:space="preserve">Общее количество актуальных деклараций в разделе 2 по соответствующей налоговой ставке</t>
  </si>
  <si>
    <t xml:space="preserve">2010</t>
  </si>
  <si>
    <t xml:space="preserve">Общая сумма дохода в разделе 2 по соответствующей налоговой ставке (тыс.руб.)</t>
  </si>
  <si>
    <t xml:space="preserve">2020</t>
  </si>
  <si>
    <t xml:space="preserve">Общая сумма дохода, не подлежащего налогообложению в разделе 2 по налоговой ставке 13%, 30%, 35% (тыс.руб.)</t>
  </si>
  <si>
    <t xml:space="preserve">2030</t>
  </si>
  <si>
    <t xml:space="preserve">XXX</t>
  </si>
  <si>
    <t xml:space="preserve">Общая сумма расходов и налоговых вычетов, уменьшающих налоговую базу в разделе 2 по налоговой ставке 13%, 30% (тыс.руб.)</t>
  </si>
  <si>
    <t xml:space="preserve">2040</t>
  </si>
  <si>
    <t xml:space="preserve">Общая сумма облагаемого дохода, указанная в разделе 2 актуальных деклараций по соответствующей налоговой ставке (тыс.руб.)</t>
  </si>
  <si>
    <t xml:space="preserve">2050</t>
  </si>
  <si>
    <t xml:space="preserve">Общая сумма налога, исчисленная к уплате, указанная в разделе 2 актуальных деклараций по соответствующей налоговой ставке (тыс.руб.)</t>
  </si>
  <si>
    <t xml:space="preserve">2060</t>
  </si>
  <si>
    <t xml:space="preserve">Общая сумма налога, удержанная у источника выплаты, удержанная в отношении доходов в виде материальной выгоды, сумма торгового сбора, уплаченная в налоговом периоде, подлежащая зачету, сумма фактически уплаченных авансовых платежей, общая сумма фиксированных авансовых платежей, уплаченная налогоплательщиком, подлежащая зачету в соответствии с пунктом 5 статьи 227.1 Кодекса, а также уплаченная в иностранных государствах, подлежащая к зачету в Российской Федерации, указанная в разделе 2 актуальных деклараций по соответствующей налоговой ставке (тыс.руб.)</t>
  </si>
  <si>
    <t xml:space="preserve">2070</t>
  </si>
  <si>
    <t xml:space="preserve">Общая сумма налога, подлежащая возврату из бюджета, указанная в разделе 2 актуальных деклараций по соответствующей налоговой ставке (тыс.руб.)</t>
  </si>
  <si>
    <t xml:space="preserve">2080</t>
  </si>
  <si>
    <t xml:space="preserve">Общая сумма налога, подлежащая к уплате (доплате) в бюджет, указанная в разделе 2 актуальных деклараций по соответствующей налоговой ставке (тыс.руб.)</t>
  </si>
  <si>
    <t xml:space="preserve">2090</t>
  </si>
  <si>
    <t xml:space="preserve">2100</t>
  </si>
  <si>
    <t xml:space="preserve">10:44;09.10.2020</t>
  </si>
  <si>
    <t xml:space="preserve">Руководитель налогового органа ________________Д.А. Смехов  </t>
  </si>
  <si>
    <t xml:space="preserve">Ф.И.О.    исполнителя   Леонтьева А. Л.</t>
  </si>
  <si>
    <t xml:space="preserve">телефон исполнителя   37-82-6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2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H57" activeCellId="0" sqref="H57:J6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0" width="10.41"/>
    <col collapsed="false" customWidth="true" hidden="false" outlineLevel="0" max="3" min="3" style="0" width="12.56"/>
    <col collapsed="false" customWidth="true" hidden="false" outlineLevel="0" max="7" min="4" style="0" width="10.41"/>
    <col collapsed="false" customWidth="true" hidden="false" outlineLevel="0" max="8" min="8" style="0" width="12.7"/>
    <col collapsed="false" customWidth="true" hidden="false" outlineLevel="0" max="9" min="9" style="0" width="10.41"/>
    <col collapsed="false" customWidth="true" hidden="false" outlineLevel="0" max="10" min="10" style="0" width="12.28"/>
    <col collapsed="false" customWidth="true" hidden="false" outlineLevel="0" max="11" min="11" style="0" width="12.14"/>
    <col collapsed="false" customWidth="true" hidden="false" outlineLevel="0" max="246" min="12" style="0" width="10.4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1" t="s">
        <v>1</v>
      </c>
    </row>
    <row r="4" customFormat="false" ht="15" hidden="false" customHeight="false" outlineLevel="0" collapsed="false">
      <c r="A4" s="1" t="s">
        <v>2</v>
      </c>
    </row>
    <row r="5" customFormat="false" ht="15" hidden="false" customHeight="false" outlineLevel="0" collapsed="false">
      <c r="A5" s="1" t="s">
        <v>3</v>
      </c>
    </row>
    <row r="6" customFormat="false" ht="15" hidden="false" customHeight="false" outlineLevel="0" collapsed="false">
      <c r="A6" s="1"/>
    </row>
    <row r="7" customFormat="false" ht="15" hidden="false" customHeight="false" outlineLevel="0" collapsed="false">
      <c r="A7" s="1" t="s">
        <v>4</v>
      </c>
    </row>
    <row r="8" customFormat="false" ht="15" hidden="false" customHeight="false" outlineLevel="0" collapsed="false">
      <c r="A8" s="1" t="s">
        <v>5</v>
      </c>
    </row>
    <row r="9" customFormat="false" ht="15" hidden="false" customHeight="false" outlineLevel="0" collapsed="false">
      <c r="A9" s="1" t="s">
        <v>6</v>
      </c>
    </row>
    <row r="10" customFormat="false" ht="15" hidden="false" customHeight="false" outlineLevel="0" collapsed="false">
      <c r="A10" s="1"/>
    </row>
    <row r="11" customFormat="false" ht="15" hidden="false" customHeight="false" outlineLevel="0" collapsed="false">
      <c r="A11" s="1" t="s">
        <v>7</v>
      </c>
    </row>
    <row r="12" customFormat="false" ht="15" hidden="false" customHeight="false" outlineLevel="0" collapsed="false">
      <c r="A12" s="1"/>
    </row>
    <row r="13" customFormat="false" ht="15" hidden="false" customHeight="false" outlineLevel="0" collapsed="false">
      <c r="A13" s="1" t="s">
        <v>8</v>
      </c>
    </row>
    <row r="14" customFormat="false" ht="15" hidden="false" customHeight="false" outlineLevel="0" collapsed="false">
      <c r="A14" s="1" t="s">
        <v>9</v>
      </c>
    </row>
    <row r="15" customFormat="false" ht="15" hidden="false" customHeight="false" outlineLevel="0" collapsed="false">
      <c r="A15" s="1" t="s">
        <v>10</v>
      </c>
    </row>
    <row r="16" customFormat="false" ht="15" hidden="false" customHeight="false" outlineLevel="0" collapsed="false">
      <c r="A16" s="1"/>
    </row>
    <row r="17" customFormat="false" ht="15" hidden="false" customHeight="false" outlineLevel="0" collapsed="false">
      <c r="A17" s="1" t="s">
        <v>11</v>
      </c>
    </row>
    <row r="18" s="3" customFormat="true" ht="15" hidden="false" customHeight="false" outlineLevel="0" collapsed="false">
      <c r="A18" s="2"/>
    </row>
    <row r="19" s="3" customFormat="true" ht="15" hidden="false" customHeight="false" outlineLevel="0" collapsed="false">
      <c r="A19" s="2"/>
    </row>
    <row r="20" s="3" customFormat="true" ht="15" hidden="false" customHeight="false" outlineLevel="0" collapsed="false">
      <c r="A20" s="2" t="s">
        <v>12</v>
      </c>
    </row>
    <row r="21" s="3" customFormat="true" ht="15" hidden="false" customHeight="false" outlineLevel="0" collapsed="false">
      <c r="A21" s="2" t="s">
        <v>13</v>
      </c>
    </row>
    <row r="22" s="5" customFormat="true" ht="15" hidden="false" customHeight="true" outlineLevel="0" collapsed="false">
      <c r="A22" s="4" t="s">
        <v>14</v>
      </c>
      <c r="B22" s="4" t="s">
        <v>15</v>
      </c>
      <c r="C22" s="4" t="s">
        <v>16</v>
      </c>
      <c r="D22" s="4"/>
      <c r="E22" s="4"/>
      <c r="F22" s="4"/>
      <c r="G22" s="4"/>
      <c r="H22" s="4"/>
      <c r="I22" s="4"/>
    </row>
    <row r="23" s="5" customFormat="true" ht="89.25" hidden="false" customHeight="false" outlineLevel="0" collapsed="false">
      <c r="A23" s="4"/>
      <c r="B23" s="4"/>
      <c r="C23" s="4" t="s">
        <v>17</v>
      </c>
      <c r="D23" s="4" t="s">
        <v>18</v>
      </c>
      <c r="E23" s="4" t="s">
        <v>19</v>
      </c>
      <c r="F23" s="4" t="s">
        <v>20</v>
      </c>
      <c r="G23" s="4" t="s">
        <v>21</v>
      </c>
      <c r="H23" s="4" t="s">
        <v>22</v>
      </c>
      <c r="I23" s="4" t="s">
        <v>23</v>
      </c>
    </row>
    <row r="24" customFormat="false" ht="15" hidden="false" customHeight="false" outlineLevel="0" collapsed="false">
      <c r="A24" s="6" t="s">
        <v>24</v>
      </c>
      <c r="B24" s="7" t="s">
        <v>25</v>
      </c>
      <c r="C24" s="7" t="s">
        <v>26</v>
      </c>
      <c r="D24" s="7" t="s">
        <v>27</v>
      </c>
      <c r="E24" s="7" t="s">
        <v>28</v>
      </c>
      <c r="F24" s="7" t="s">
        <v>29</v>
      </c>
      <c r="G24" s="7" t="s">
        <v>30</v>
      </c>
      <c r="H24" s="7" t="s">
        <v>31</v>
      </c>
      <c r="I24" s="7" t="s">
        <v>32</v>
      </c>
    </row>
    <row r="25" customFormat="false" ht="26.25" hidden="false" customHeight="false" outlineLevel="0" collapsed="false">
      <c r="A25" s="6" t="s">
        <v>33</v>
      </c>
      <c r="B25" s="7" t="s">
        <v>34</v>
      </c>
      <c r="C25" s="8" t="n">
        <v>95485</v>
      </c>
      <c r="D25" s="8" t="n">
        <v>1262</v>
      </c>
      <c r="E25" s="8" t="n">
        <v>24</v>
      </c>
      <c r="F25" s="8" t="n">
        <v>86</v>
      </c>
      <c r="G25" s="8" t="n">
        <v>76</v>
      </c>
      <c r="H25" s="8" t="n">
        <v>39</v>
      </c>
      <c r="I25" s="8" t="n">
        <v>93998</v>
      </c>
      <c r="J25" s="9" t="n">
        <f aca="false">SUM(D25:I25)</f>
        <v>95485</v>
      </c>
      <c r="K25" s="9" t="n">
        <f aca="false">C25</f>
        <v>95485</v>
      </c>
      <c r="L25" s="9" t="n">
        <f aca="false">K25-J25</f>
        <v>0</v>
      </c>
    </row>
    <row r="26" customFormat="false" ht="39" hidden="false" customHeight="false" outlineLevel="0" collapsed="false">
      <c r="A26" s="6" t="s">
        <v>35</v>
      </c>
      <c r="B26" s="7" t="s">
        <v>36</v>
      </c>
      <c r="C26" s="8" t="n">
        <v>65493013</v>
      </c>
      <c r="D26" s="8" t="n">
        <v>19934895</v>
      </c>
      <c r="E26" s="8" t="n">
        <v>70741</v>
      </c>
      <c r="F26" s="8" t="n">
        <v>332093</v>
      </c>
      <c r="G26" s="8" t="n">
        <v>27900</v>
      </c>
      <c r="H26" s="8" t="n">
        <v>67080</v>
      </c>
      <c r="I26" s="8" t="n">
        <v>45060304</v>
      </c>
      <c r="J26" s="9" t="n">
        <f aca="false">SUM(D26:I26)</f>
        <v>65493013</v>
      </c>
      <c r="K26" s="9" t="n">
        <f aca="false">C26</f>
        <v>65493013</v>
      </c>
      <c r="L26" s="9" t="n">
        <f aca="false">K26-J26</f>
        <v>0</v>
      </c>
    </row>
    <row r="27" customFormat="false" ht="39" hidden="false" customHeight="false" outlineLevel="0" collapsed="false">
      <c r="A27" s="6" t="s">
        <v>37</v>
      </c>
      <c r="B27" s="7" t="s">
        <v>38</v>
      </c>
      <c r="C27" s="8" t="n">
        <v>10804</v>
      </c>
      <c r="D27" s="8" t="n">
        <v>51</v>
      </c>
      <c r="E27" s="8" t="n">
        <v>9</v>
      </c>
      <c r="F27" s="8" t="n">
        <v>14</v>
      </c>
      <c r="G27" s="8" t="n">
        <v>27</v>
      </c>
      <c r="H27" s="8" t="n">
        <v>6</v>
      </c>
      <c r="I27" s="8" t="n">
        <v>10697</v>
      </c>
      <c r="J27" s="9" t="n">
        <f aca="false">SUM(D27:I27)</f>
        <v>10804</v>
      </c>
      <c r="K27" s="9" t="n">
        <f aca="false">C27</f>
        <v>10804</v>
      </c>
      <c r="L27" s="9" t="n">
        <f aca="false">K27-J27</f>
        <v>0</v>
      </c>
    </row>
    <row r="28" customFormat="false" ht="39" hidden="false" customHeight="false" outlineLevel="0" collapsed="false">
      <c r="A28" s="6" t="s">
        <v>39</v>
      </c>
      <c r="B28" s="7" t="s">
        <v>40</v>
      </c>
      <c r="C28" s="8" t="n">
        <v>242304</v>
      </c>
      <c r="D28" s="8" t="n">
        <v>1655</v>
      </c>
      <c r="E28" s="8" t="n">
        <v>209</v>
      </c>
      <c r="F28" s="8" t="n">
        <v>270</v>
      </c>
      <c r="G28" s="8" t="n">
        <v>717</v>
      </c>
      <c r="H28" s="8" t="n">
        <v>106</v>
      </c>
      <c r="I28" s="8" t="n">
        <v>239347</v>
      </c>
      <c r="J28" s="9" t="n">
        <f aca="false">SUM(D28:I28)</f>
        <v>242304</v>
      </c>
      <c r="K28" s="9" t="n">
        <f aca="false">C28</f>
        <v>242304</v>
      </c>
      <c r="L28" s="9" t="n">
        <f aca="false">K28-J28</f>
        <v>0</v>
      </c>
    </row>
    <row r="29" customFormat="false" ht="39" hidden="false" customHeight="false" outlineLevel="0" collapsed="false">
      <c r="A29" s="6" t="s">
        <v>41</v>
      </c>
      <c r="B29" s="7" t="s">
        <v>42</v>
      </c>
      <c r="C29" s="8" t="n">
        <v>31181</v>
      </c>
      <c r="D29" s="8" t="n">
        <v>59</v>
      </c>
      <c r="E29" s="8" t="n">
        <v>8</v>
      </c>
      <c r="F29" s="8" t="n">
        <v>21</v>
      </c>
      <c r="G29" s="8" t="n">
        <v>17</v>
      </c>
      <c r="H29" s="8" t="n">
        <v>11</v>
      </c>
      <c r="I29" s="8" t="n">
        <v>31065</v>
      </c>
      <c r="J29" s="9" t="n">
        <f aca="false">SUM(D29:I29)</f>
        <v>31181</v>
      </c>
      <c r="K29" s="9" t="n">
        <f aca="false">C29</f>
        <v>31181</v>
      </c>
      <c r="L29" s="9" t="n">
        <f aca="false">K29-J29</f>
        <v>0</v>
      </c>
    </row>
    <row r="30" customFormat="false" ht="39" hidden="false" customHeight="false" outlineLevel="0" collapsed="false">
      <c r="A30" s="6" t="s">
        <v>43</v>
      </c>
      <c r="B30" s="7" t="s">
        <v>44</v>
      </c>
      <c r="C30" s="8" t="n">
        <v>1287531</v>
      </c>
      <c r="D30" s="8" t="n">
        <v>4503</v>
      </c>
      <c r="E30" s="8" t="n">
        <v>236</v>
      </c>
      <c r="F30" s="8" t="n">
        <v>1749</v>
      </c>
      <c r="G30" s="8" t="n">
        <v>529</v>
      </c>
      <c r="H30" s="8" t="n">
        <v>792</v>
      </c>
      <c r="I30" s="8" t="n">
        <v>1279722</v>
      </c>
      <c r="J30" s="9" t="n">
        <f aca="false">SUM(D30:I30)</f>
        <v>1287531</v>
      </c>
      <c r="K30" s="9" t="n">
        <f aca="false">C30</f>
        <v>1287531</v>
      </c>
      <c r="L30" s="9" t="n">
        <f aca="false">K30-J30</f>
        <v>0</v>
      </c>
    </row>
    <row r="31" customFormat="false" ht="204.75" hidden="false" customHeight="false" outlineLevel="0" collapsed="false">
      <c r="A31" s="6" t="s">
        <v>45</v>
      </c>
      <c r="B31" s="7" t="s">
        <v>46</v>
      </c>
      <c r="C31" s="8" t="n">
        <v>20866</v>
      </c>
      <c r="D31" s="8" t="n">
        <v>98</v>
      </c>
      <c r="E31" s="8" t="n">
        <v>4</v>
      </c>
      <c r="F31" s="8" t="n">
        <v>13</v>
      </c>
      <c r="G31" s="8" t="n">
        <v>4</v>
      </c>
      <c r="H31" s="8" t="n">
        <v>6</v>
      </c>
      <c r="I31" s="8" t="n">
        <v>20741</v>
      </c>
      <c r="J31" s="9" t="n">
        <f aca="false">SUM(D31:I31)</f>
        <v>20866</v>
      </c>
      <c r="K31" s="9" t="n">
        <f aca="false">C31</f>
        <v>20866</v>
      </c>
      <c r="L31" s="9" t="n">
        <f aca="false">K31-J31</f>
        <v>0</v>
      </c>
    </row>
    <row r="32" customFormat="false" ht="51.75" hidden="false" customHeight="false" outlineLevel="0" collapsed="false">
      <c r="A32" s="6" t="s">
        <v>47</v>
      </c>
      <c r="B32" s="7" t="s">
        <v>48</v>
      </c>
      <c r="C32" s="8" t="n">
        <v>10609247</v>
      </c>
      <c r="D32" s="8" t="n">
        <v>81382</v>
      </c>
      <c r="E32" s="8" t="n">
        <v>3376</v>
      </c>
      <c r="F32" s="8" t="n">
        <v>8813</v>
      </c>
      <c r="G32" s="8" t="n">
        <v>520</v>
      </c>
      <c r="H32" s="8" t="n">
        <v>2344</v>
      </c>
      <c r="I32" s="8" t="n">
        <v>10512812</v>
      </c>
      <c r="J32" s="9" t="n">
        <f aca="false">SUM(D32:I32)</f>
        <v>10609247</v>
      </c>
      <c r="K32" s="9" t="n">
        <f aca="false">C32</f>
        <v>10609247</v>
      </c>
      <c r="L32" s="9" t="n">
        <f aca="false">K32-J32</f>
        <v>0</v>
      </c>
    </row>
    <row r="33" customFormat="false" ht="51.75" hidden="false" customHeight="false" outlineLevel="0" collapsed="false">
      <c r="A33" s="6" t="s">
        <v>49</v>
      </c>
      <c r="B33" s="7" t="s">
        <v>50</v>
      </c>
      <c r="C33" s="8" t="n">
        <v>164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164</v>
      </c>
      <c r="J33" s="9" t="n">
        <f aca="false">SUM(D33:I33)</f>
        <v>164</v>
      </c>
      <c r="K33" s="9" t="n">
        <f aca="false">C33</f>
        <v>164</v>
      </c>
      <c r="L33" s="9" t="n">
        <f aca="false">K33-J33</f>
        <v>0</v>
      </c>
    </row>
    <row r="34" customFormat="false" ht="64.5" hidden="false" customHeight="false" outlineLevel="0" collapsed="false">
      <c r="A34" s="6" t="s">
        <v>51</v>
      </c>
      <c r="B34" s="7" t="s">
        <v>52</v>
      </c>
      <c r="C34" s="8" t="n">
        <v>1779868</v>
      </c>
      <c r="D34" s="8" t="n">
        <v>0</v>
      </c>
      <c r="E34" s="8" t="n">
        <v>0</v>
      </c>
      <c r="F34" s="8" t="n">
        <v>0</v>
      </c>
      <c r="G34" s="8" t="n">
        <v>1</v>
      </c>
      <c r="H34" s="8" t="n">
        <v>0</v>
      </c>
      <c r="I34" s="8" t="n">
        <v>1779867</v>
      </c>
      <c r="J34" s="9" t="n">
        <f aca="false">SUM(D34:I34)</f>
        <v>1779868</v>
      </c>
      <c r="K34" s="9" t="n">
        <f aca="false">C34</f>
        <v>1779868</v>
      </c>
      <c r="L34" s="9" t="n">
        <f aca="false">K34-J34</f>
        <v>0</v>
      </c>
    </row>
    <row r="35" customFormat="false" ht="26.25" hidden="false" customHeight="false" outlineLevel="0" collapsed="false">
      <c r="A35" s="6" t="s">
        <v>53</v>
      </c>
      <c r="B35" s="7" t="s">
        <v>54</v>
      </c>
      <c r="C35" s="8" t="n">
        <v>948</v>
      </c>
      <c r="D35" s="8" t="n">
        <v>535</v>
      </c>
      <c r="E35" s="8" t="n">
        <v>10</v>
      </c>
      <c r="F35" s="8" t="n">
        <v>70</v>
      </c>
      <c r="G35" s="8" t="n">
        <v>221</v>
      </c>
      <c r="H35" s="8" t="n">
        <v>33</v>
      </c>
      <c r="I35" s="8" t="n">
        <v>79</v>
      </c>
      <c r="J35" s="9" t="n">
        <f aca="false">SUM(D35:I35)</f>
        <v>948</v>
      </c>
      <c r="K35" s="9" t="n">
        <f aca="false">C35</f>
        <v>948</v>
      </c>
      <c r="L35" s="9" t="n">
        <f aca="false">K35-J35</f>
        <v>0</v>
      </c>
    </row>
    <row r="36" customFormat="false" ht="39" hidden="false" customHeight="false" outlineLevel="0" collapsed="false">
      <c r="A36" s="6" t="s">
        <v>55</v>
      </c>
      <c r="B36" s="7" t="s">
        <v>56</v>
      </c>
      <c r="C36" s="8" t="n">
        <v>18329803</v>
      </c>
      <c r="D36" s="8" t="n">
        <v>18118246</v>
      </c>
      <c r="E36" s="8" t="n">
        <v>58850</v>
      </c>
      <c r="F36" s="8" t="n">
        <v>89351</v>
      </c>
      <c r="G36" s="8" t="n">
        <v>8722</v>
      </c>
      <c r="H36" s="8" t="n">
        <v>37740</v>
      </c>
      <c r="I36" s="8" t="n">
        <v>16894</v>
      </c>
      <c r="J36" s="9" t="n">
        <f aca="false">SUM(D36:I36)</f>
        <v>18329803</v>
      </c>
      <c r="K36" s="9" t="n">
        <f aca="false">C36</f>
        <v>18329803</v>
      </c>
      <c r="L36" s="9" t="n">
        <f aca="false">K36-J36</f>
        <v>0</v>
      </c>
    </row>
    <row r="37" customFormat="false" ht="51.75" hidden="false" customHeight="false" outlineLevel="0" collapsed="false">
      <c r="A37" s="6" t="s">
        <v>57</v>
      </c>
      <c r="B37" s="7" t="s">
        <v>58</v>
      </c>
      <c r="C37" s="8" t="n">
        <v>52738</v>
      </c>
      <c r="D37" s="8" t="n">
        <v>47</v>
      </c>
      <c r="E37" s="8" t="n">
        <v>13</v>
      </c>
      <c r="F37" s="8" t="n">
        <v>4</v>
      </c>
      <c r="G37" s="8" t="n">
        <v>12</v>
      </c>
      <c r="H37" s="8" t="n">
        <v>2</v>
      </c>
      <c r="I37" s="8" t="n">
        <v>52660</v>
      </c>
      <c r="J37" s="9" t="n">
        <f aca="false">SUM(D37:I37)</f>
        <v>52738</v>
      </c>
      <c r="K37" s="9" t="n">
        <f aca="false">C37</f>
        <v>52738</v>
      </c>
      <c r="L37" s="9" t="n">
        <f aca="false">K37-J37</f>
        <v>0</v>
      </c>
    </row>
    <row r="38" customFormat="false" ht="39" hidden="false" customHeight="false" outlineLevel="0" collapsed="false">
      <c r="A38" s="6" t="s">
        <v>59</v>
      </c>
      <c r="B38" s="7" t="s">
        <v>60</v>
      </c>
      <c r="C38" s="8" t="n">
        <v>15215408</v>
      </c>
      <c r="D38" s="8" t="n">
        <v>21903</v>
      </c>
      <c r="E38" s="8" t="n">
        <v>2790</v>
      </c>
      <c r="F38" s="8" t="n">
        <v>2952</v>
      </c>
      <c r="G38" s="8" t="n">
        <v>2115</v>
      </c>
      <c r="H38" s="8" t="n">
        <v>747</v>
      </c>
      <c r="I38" s="8" t="n">
        <v>15184901</v>
      </c>
      <c r="J38" s="9" t="n">
        <f aca="false">SUM(D38:I38)</f>
        <v>15215408</v>
      </c>
      <c r="K38" s="9" t="n">
        <f aca="false">C38</f>
        <v>15215408</v>
      </c>
      <c r="L38" s="9" t="n">
        <f aca="false">K38-J38</f>
        <v>0</v>
      </c>
    </row>
    <row r="39" customFormat="false" ht="51.75" hidden="false" customHeight="false" outlineLevel="0" collapsed="false">
      <c r="A39" s="6" t="s">
        <v>61</v>
      </c>
      <c r="B39" s="7" t="s">
        <v>62</v>
      </c>
      <c r="C39" s="8" t="n">
        <v>1104</v>
      </c>
      <c r="D39" s="8" t="n">
        <v>1</v>
      </c>
      <c r="E39" s="8" t="n">
        <v>0</v>
      </c>
      <c r="F39" s="8" t="n">
        <v>2</v>
      </c>
      <c r="G39" s="8" t="n">
        <v>0</v>
      </c>
      <c r="H39" s="8" t="n">
        <v>0</v>
      </c>
      <c r="I39" s="8" t="n">
        <v>1101</v>
      </c>
      <c r="J39" s="9" t="n">
        <f aca="false">SUM(D39:I39)</f>
        <v>1104</v>
      </c>
      <c r="K39" s="9" t="n">
        <f aca="false">C39</f>
        <v>1104</v>
      </c>
      <c r="L39" s="9" t="n">
        <f aca="false">K39-J39</f>
        <v>0</v>
      </c>
    </row>
    <row r="40" customFormat="false" ht="64.5" hidden="false" customHeight="false" outlineLevel="0" collapsed="false">
      <c r="A40" s="6" t="s">
        <v>63</v>
      </c>
      <c r="B40" s="7" t="s">
        <v>64</v>
      </c>
      <c r="C40" s="8" t="n">
        <v>281974</v>
      </c>
      <c r="D40" s="8" t="n">
        <v>400</v>
      </c>
      <c r="E40" s="8" t="n">
        <v>0</v>
      </c>
      <c r="F40" s="8" t="n">
        <v>800</v>
      </c>
      <c r="G40" s="8" t="n">
        <v>0</v>
      </c>
      <c r="H40" s="8" t="n">
        <v>0</v>
      </c>
      <c r="I40" s="8" t="n">
        <v>280774</v>
      </c>
      <c r="J40" s="9" t="n">
        <f aca="false">SUM(D40:I40)</f>
        <v>281974</v>
      </c>
      <c r="K40" s="9" t="n">
        <f aca="false">C40</f>
        <v>281974</v>
      </c>
      <c r="L40" s="9" t="n">
        <f aca="false">K40-J40</f>
        <v>0</v>
      </c>
    </row>
    <row r="41" customFormat="false" ht="51.75" hidden="false" customHeight="false" outlineLevel="0" collapsed="false">
      <c r="A41" s="6" t="s">
        <v>65</v>
      </c>
      <c r="B41" s="7" t="s">
        <v>66</v>
      </c>
      <c r="C41" s="8" t="n">
        <v>2</v>
      </c>
      <c r="D41" s="8" t="n">
        <v>0</v>
      </c>
      <c r="E41" s="8" t="n">
        <v>0</v>
      </c>
      <c r="F41" s="8" t="n">
        <v>0</v>
      </c>
      <c r="G41" s="8" t="n">
        <v>0</v>
      </c>
      <c r="H41" s="8" t="n">
        <v>0</v>
      </c>
      <c r="I41" s="8" t="n">
        <v>2</v>
      </c>
      <c r="J41" s="9" t="n">
        <f aca="false">SUM(D41:I41)</f>
        <v>2</v>
      </c>
      <c r="K41" s="9" t="n">
        <f aca="false">C41</f>
        <v>2</v>
      </c>
      <c r="L41" s="9" t="n">
        <f aca="false">K41-J41</f>
        <v>0</v>
      </c>
    </row>
    <row r="42" customFormat="false" ht="51.75" hidden="false" customHeight="false" outlineLevel="0" collapsed="false">
      <c r="A42" s="6" t="s">
        <v>67</v>
      </c>
      <c r="B42" s="7" t="s">
        <v>68</v>
      </c>
      <c r="C42" s="8" t="n">
        <v>367</v>
      </c>
      <c r="D42" s="8" t="n">
        <v>0</v>
      </c>
      <c r="E42" s="8" t="n">
        <v>0</v>
      </c>
      <c r="F42" s="8" t="n">
        <v>0</v>
      </c>
      <c r="G42" s="8" t="n">
        <v>0</v>
      </c>
      <c r="H42" s="8" t="n">
        <v>0</v>
      </c>
      <c r="I42" s="8" t="n">
        <v>367</v>
      </c>
      <c r="J42" s="9" t="n">
        <f aca="false">SUM(D42:I42)</f>
        <v>367</v>
      </c>
      <c r="K42" s="9" t="n">
        <f aca="false">C42</f>
        <v>367</v>
      </c>
      <c r="L42" s="9" t="n">
        <f aca="false">K42-J42</f>
        <v>0</v>
      </c>
    </row>
    <row r="43" customFormat="false" ht="51.75" hidden="false" customHeight="false" outlineLevel="0" collapsed="false">
      <c r="A43" s="6" t="s">
        <v>69</v>
      </c>
      <c r="B43" s="7" t="s">
        <v>70</v>
      </c>
      <c r="C43" s="8" t="n">
        <v>0</v>
      </c>
      <c r="D43" s="8" t="n">
        <v>0</v>
      </c>
      <c r="E43" s="8" t="n">
        <v>0</v>
      </c>
      <c r="F43" s="8" t="n">
        <v>0</v>
      </c>
      <c r="G43" s="8" t="n">
        <v>0</v>
      </c>
      <c r="H43" s="8" t="n">
        <v>0</v>
      </c>
      <c r="I43" s="8" t="n">
        <v>0</v>
      </c>
      <c r="J43" s="9" t="n">
        <f aca="false">SUM(D43:I43)</f>
        <v>0</v>
      </c>
      <c r="K43" s="9" t="n">
        <f aca="false">C43</f>
        <v>0</v>
      </c>
      <c r="L43" s="9" t="n">
        <f aca="false">K43-J43</f>
        <v>0</v>
      </c>
    </row>
    <row r="44" customFormat="false" ht="64.5" hidden="false" customHeight="false" outlineLevel="0" collapsed="false">
      <c r="A44" s="6" t="s">
        <v>71</v>
      </c>
      <c r="B44" s="7" t="s">
        <v>72</v>
      </c>
      <c r="C44" s="8" t="n">
        <v>0</v>
      </c>
      <c r="D44" s="8" t="n">
        <v>0</v>
      </c>
      <c r="E44" s="8" t="n">
        <v>0</v>
      </c>
      <c r="F44" s="8" t="n">
        <v>0</v>
      </c>
      <c r="G44" s="8" t="n">
        <v>0</v>
      </c>
      <c r="H44" s="8" t="n">
        <v>0</v>
      </c>
      <c r="I44" s="8" t="n">
        <v>0</v>
      </c>
      <c r="J44" s="9" t="n">
        <f aca="false">SUM(D44:I44)</f>
        <v>0</v>
      </c>
      <c r="K44" s="9" t="n">
        <f aca="false">C44</f>
        <v>0</v>
      </c>
      <c r="L44" s="9" t="n">
        <f aca="false">K44-J44</f>
        <v>0</v>
      </c>
    </row>
    <row r="45" customFormat="false" ht="39" hidden="false" customHeight="false" outlineLevel="0" collapsed="false">
      <c r="A45" s="6" t="s">
        <v>73</v>
      </c>
      <c r="B45" s="7" t="s">
        <v>74</v>
      </c>
      <c r="C45" s="8" t="n">
        <v>15791298</v>
      </c>
      <c r="D45" s="8" t="n">
        <v>936798</v>
      </c>
      <c r="E45" s="8" t="n">
        <v>9550</v>
      </c>
      <c r="F45" s="8" t="n">
        <v>145789</v>
      </c>
      <c r="G45" s="8" t="n">
        <v>14498</v>
      </c>
      <c r="H45" s="8" t="n">
        <v>18589</v>
      </c>
      <c r="I45" s="8" t="n">
        <v>14666074</v>
      </c>
      <c r="J45" s="9" t="n">
        <f aca="false">SUM(D45:I45)</f>
        <v>15791298</v>
      </c>
      <c r="K45" s="9" t="n">
        <f aca="false">C45</f>
        <v>15791298</v>
      </c>
      <c r="L45" s="9" t="n">
        <f aca="false">K45-J45</f>
        <v>0</v>
      </c>
    </row>
    <row r="46" customFormat="false" ht="39" hidden="false" customHeight="false" outlineLevel="0" collapsed="false">
      <c r="A46" s="6" t="s">
        <v>75</v>
      </c>
      <c r="B46" s="7" t="s">
        <v>76</v>
      </c>
      <c r="C46" s="8" t="n">
        <v>2177755</v>
      </c>
      <c r="D46" s="8" t="n">
        <v>232244</v>
      </c>
      <c r="E46" s="8" t="n">
        <v>1148</v>
      </c>
      <c r="F46" s="8" t="n">
        <v>30961</v>
      </c>
      <c r="G46" s="8" t="n">
        <v>2170</v>
      </c>
      <c r="H46" s="8" t="n">
        <v>3415</v>
      </c>
      <c r="I46" s="8" t="n">
        <v>1907817</v>
      </c>
      <c r="J46" s="9" t="n">
        <f aca="false">SUM(D46:I46)</f>
        <v>2177755</v>
      </c>
      <c r="K46" s="9" t="n">
        <f aca="false">C46</f>
        <v>2177755</v>
      </c>
      <c r="L46" s="9" t="n">
        <f aca="false">K46-J46</f>
        <v>0</v>
      </c>
    </row>
    <row r="47" customFormat="false" ht="128.25" hidden="false" customHeight="false" outlineLevel="0" collapsed="false">
      <c r="A47" s="6" t="s">
        <v>77</v>
      </c>
      <c r="B47" s="7" t="s">
        <v>78</v>
      </c>
      <c r="C47" s="8" t="n">
        <v>4079217</v>
      </c>
      <c r="D47" s="8" t="n">
        <v>112866</v>
      </c>
      <c r="E47" s="8" t="n">
        <v>369</v>
      </c>
      <c r="F47" s="8" t="n">
        <v>20360</v>
      </c>
      <c r="G47" s="8" t="n">
        <v>781</v>
      </c>
      <c r="H47" s="8" t="n">
        <v>378</v>
      </c>
      <c r="I47" s="8" t="n">
        <v>3944463</v>
      </c>
      <c r="J47" s="9" t="n">
        <f aca="false">SUM(D47:I47)</f>
        <v>4079217</v>
      </c>
      <c r="K47" s="9" t="n">
        <f aca="false">C47</f>
        <v>4079217</v>
      </c>
      <c r="L47" s="9" t="n">
        <f aca="false">K47-J47</f>
        <v>0</v>
      </c>
    </row>
    <row r="48" customFormat="false" ht="39" hidden="false" customHeight="false" outlineLevel="0" collapsed="false">
      <c r="A48" s="6" t="s">
        <v>79</v>
      </c>
      <c r="B48" s="7" t="s">
        <v>80</v>
      </c>
      <c r="C48" s="8" t="n">
        <v>225146</v>
      </c>
      <c r="D48" s="8" t="n">
        <v>115216</v>
      </c>
      <c r="E48" s="8" t="n">
        <v>1127</v>
      </c>
      <c r="F48" s="8" t="n">
        <v>9999</v>
      </c>
      <c r="G48" s="8" t="n">
        <v>1398</v>
      </c>
      <c r="H48" s="8" t="n">
        <v>2883</v>
      </c>
      <c r="I48" s="8" t="n">
        <v>94523</v>
      </c>
      <c r="J48" s="9" t="n">
        <f aca="false">SUM(D48:I48)</f>
        <v>225146</v>
      </c>
      <c r="K48" s="9" t="n">
        <f aca="false">C48</f>
        <v>225146</v>
      </c>
      <c r="L48" s="9" t="n">
        <f aca="false">K48-J48</f>
        <v>0</v>
      </c>
    </row>
    <row r="49" customFormat="false" ht="39" hidden="false" customHeight="false" outlineLevel="0" collapsed="false">
      <c r="A49" s="6" t="s">
        <v>81</v>
      </c>
      <c r="B49" s="7" t="s">
        <v>82</v>
      </c>
      <c r="C49" s="8" t="n">
        <v>2142169</v>
      </c>
      <c r="D49" s="8" t="n">
        <v>5767</v>
      </c>
      <c r="E49" s="8" t="n">
        <v>190</v>
      </c>
      <c r="F49" s="8" t="n">
        <v>1035</v>
      </c>
      <c r="G49" s="8" t="n">
        <v>130</v>
      </c>
      <c r="H49" s="8" t="n">
        <v>33</v>
      </c>
      <c r="I49" s="8" t="n">
        <v>2135014</v>
      </c>
      <c r="J49" s="9" t="n">
        <f aca="false">SUM(D49:I49)</f>
        <v>2142169</v>
      </c>
      <c r="K49" s="9" t="n">
        <f aca="false">C49</f>
        <v>2142169</v>
      </c>
      <c r="L49" s="9" t="n">
        <f aca="false">K49-J49</f>
        <v>0</v>
      </c>
    </row>
    <row r="50" customFormat="false" ht="15" hidden="false" customHeight="false" outlineLevel="0" collapsed="false">
      <c r="A50" s="6" t="s">
        <v>83</v>
      </c>
      <c r="B50" s="7" t="s">
        <v>84</v>
      </c>
      <c r="C50" s="8" t="n">
        <v>137868392</v>
      </c>
      <c r="D50" s="8" t="n">
        <v>39567928</v>
      </c>
      <c r="E50" s="8" t="n">
        <v>148654</v>
      </c>
      <c r="F50" s="8" t="n">
        <v>644382</v>
      </c>
      <c r="G50" s="8" t="n">
        <v>59838</v>
      </c>
      <c r="H50" s="8" t="n">
        <v>134204</v>
      </c>
      <c r="I50" s="8" t="n">
        <v>97313386</v>
      </c>
      <c r="J50" s="9" t="n">
        <f aca="false">SUM(D50:I50)</f>
        <v>137868392</v>
      </c>
      <c r="K50" s="9" t="n">
        <f aca="false">C50</f>
        <v>137868392</v>
      </c>
      <c r="L50" s="9" t="n">
        <f aca="false">K50-J50</f>
        <v>0</v>
      </c>
    </row>
    <row r="51" s="3" customFormat="true" ht="15" hidden="false" customHeight="false" outlineLevel="0" collapsed="false">
      <c r="A51" s="2"/>
    </row>
    <row r="52" s="3" customFormat="true" ht="15" hidden="false" customHeight="false" outlineLevel="0" collapsed="false">
      <c r="A52" s="2" t="s">
        <v>85</v>
      </c>
    </row>
    <row r="53" s="3" customFormat="true" ht="15" hidden="false" customHeight="false" outlineLevel="0" collapsed="false">
      <c r="A53" s="2" t="s">
        <v>86</v>
      </c>
    </row>
    <row r="54" s="5" customFormat="true" ht="63.75" hidden="false" customHeight="false" outlineLevel="0" collapsed="false">
      <c r="A54" s="4" t="s">
        <v>14</v>
      </c>
      <c r="B54" s="4" t="s">
        <v>15</v>
      </c>
      <c r="C54" s="4" t="s">
        <v>87</v>
      </c>
      <c r="D54" s="4" t="s">
        <v>88</v>
      </c>
      <c r="E54" s="4" t="s">
        <v>89</v>
      </c>
      <c r="F54" s="4" t="s">
        <v>90</v>
      </c>
      <c r="G54" s="4" t="s">
        <v>91</v>
      </c>
    </row>
    <row r="55" customFormat="false" ht="15" hidden="false" customHeight="false" outlineLevel="0" collapsed="false">
      <c r="A55" s="6" t="s">
        <v>24</v>
      </c>
      <c r="B55" s="7" t="s">
        <v>25</v>
      </c>
      <c r="C55" s="7" t="s">
        <v>26</v>
      </c>
      <c r="D55" s="7" t="s">
        <v>27</v>
      </c>
      <c r="E55" s="7" t="s">
        <v>28</v>
      </c>
      <c r="F55" s="7" t="s">
        <v>29</v>
      </c>
      <c r="G55" s="7" t="s">
        <v>30</v>
      </c>
    </row>
    <row r="56" customFormat="false" ht="26.25" hidden="false" customHeight="false" outlineLevel="0" collapsed="false">
      <c r="A56" s="6" t="s">
        <v>92</v>
      </c>
      <c r="B56" s="7" t="s">
        <v>93</v>
      </c>
      <c r="C56" s="8" t="n">
        <v>93971</v>
      </c>
      <c r="D56" s="8" t="n">
        <v>4</v>
      </c>
      <c r="E56" s="8" t="n">
        <v>275</v>
      </c>
      <c r="F56" s="8" t="n">
        <v>0</v>
      </c>
      <c r="G56" s="8" t="n">
        <v>0</v>
      </c>
    </row>
    <row r="57" customFormat="false" ht="26.25" hidden="false" customHeight="false" outlineLevel="0" collapsed="false">
      <c r="A57" s="6" t="s">
        <v>94</v>
      </c>
      <c r="B57" s="7" t="s">
        <v>95</v>
      </c>
      <c r="C57" s="8" t="n">
        <v>65484399</v>
      </c>
      <c r="D57" s="8" t="n">
        <v>4148</v>
      </c>
      <c r="E57" s="8" t="n">
        <v>4466</v>
      </c>
      <c r="F57" s="8" t="n">
        <v>0</v>
      </c>
      <c r="G57" s="8" t="n">
        <v>0</v>
      </c>
      <c r="H57" s="9" t="n">
        <f aca="false">SUM(C57:G57)</f>
        <v>65493013</v>
      </c>
      <c r="I57" s="9" t="n">
        <f aca="false">C26</f>
        <v>65493013</v>
      </c>
      <c r="J57" s="9" t="n">
        <f aca="false">I57-H57</f>
        <v>0</v>
      </c>
    </row>
    <row r="58" customFormat="false" ht="39" hidden="false" customHeight="false" outlineLevel="0" collapsed="false">
      <c r="A58" s="6" t="s">
        <v>96</v>
      </c>
      <c r="B58" s="7" t="s">
        <v>97</v>
      </c>
      <c r="C58" s="8" t="n">
        <v>95431</v>
      </c>
      <c r="D58" s="8" t="n">
        <v>1</v>
      </c>
      <c r="E58" s="8" t="n">
        <v>138</v>
      </c>
      <c r="F58" s="7" t="s">
        <v>98</v>
      </c>
      <c r="G58" s="7" t="s">
        <v>98</v>
      </c>
      <c r="H58" s="10"/>
      <c r="I58" s="10"/>
      <c r="J58" s="9"/>
    </row>
    <row r="59" customFormat="false" ht="39" hidden="false" customHeight="false" outlineLevel="0" collapsed="false">
      <c r="A59" s="6" t="s">
        <v>99</v>
      </c>
      <c r="B59" s="7" t="s">
        <v>100</v>
      </c>
      <c r="C59" s="8" t="n">
        <v>38256081</v>
      </c>
      <c r="D59" s="8" t="n">
        <v>0</v>
      </c>
      <c r="E59" s="7" t="s">
        <v>98</v>
      </c>
      <c r="F59" s="7" t="s">
        <v>98</v>
      </c>
      <c r="G59" s="7" t="s">
        <v>98</v>
      </c>
      <c r="H59" s="10"/>
      <c r="I59" s="10"/>
      <c r="J59" s="9"/>
    </row>
    <row r="60" customFormat="false" ht="39" hidden="false" customHeight="false" outlineLevel="0" collapsed="false">
      <c r="A60" s="6" t="s">
        <v>101</v>
      </c>
      <c r="B60" s="7" t="s">
        <v>102</v>
      </c>
      <c r="C60" s="8" t="n">
        <v>15782387</v>
      </c>
      <c r="D60" s="8" t="n">
        <v>4148</v>
      </c>
      <c r="E60" s="8" t="n">
        <v>4763</v>
      </c>
      <c r="F60" s="8" t="n">
        <v>0</v>
      </c>
      <c r="G60" s="8" t="n">
        <v>0</v>
      </c>
      <c r="H60" s="9" t="n">
        <f aca="false">SUM(C60:G60)</f>
        <v>15791298</v>
      </c>
      <c r="I60" s="9" t="n">
        <f aca="false">C45</f>
        <v>15791298</v>
      </c>
      <c r="J60" s="9" t="n">
        <f aca="false">I60-H60</f>
        <v>0</v>
      </c>
    </row>
    <row r="61" customFormat="false" ht="39" hidden="false" customHeight="false" outlineLevel="0" collapsed="false">
      <c r="A61" s="6" t="s">
        <v>103</v>
      </c>
      <c r="B61" s="7" t="s">
        <v>104</v>
      </c>
      <c r="C61" s="8" t="n">
        <v>2174846</v>
      </c>
      <c r="D61" s="8" t="n">
        <v>1244</v>
      </c>
      <c r="E61" s="8" t="n">
        <v>1665</v>
      </c>
      <c r="F61" s="8" t="n">
        <v>0</v>
      </c>
      <c r="G61" s="8" t="n">
        <v>0</v>
      </c>
      <c r="H61" s="9" t="n">
        <f aca="false">SUM(C61:G61)</f>
        <v>2177755</v>
      </c>
      <c r="I61" s="9" t="n">
        <f aca="false">C46</f>
        <v>2177755</v>
      </c>
      <c r="J61" s="9" t="n">
        <f aca="false">I61-H61</f>
        <v>0</v>
      </c>
    </row>
    <row r="62" customFormat="false" ht="153.75" hidden="false" customHeight="false" outlineLevel="0" collapsed="false">
      <c r="A62" s="6" t="s">
        <v>105</v>
      </c>
      <c r="B62" s="7" t="s">
        <v>106</v>
      </c>
      <c r="C62" s="8" t="n">
        <v>4078190</v>
      </c>
      <c r="D62" s="8" t="n">
        <v>494</v>
      </c>
      <c r="E62" s="8" t="n">
        <v>533</v>
      </c>
      <c r="F62" s="8" t="n">
        <v>0</v>
      </c>
      <c r="G62" s="8" t="n">
        <v>0</v>
      </c>
      <c r="H62" s="9" t="n">
        <f aca="false">SUM(C62:G62)</f>
        <v>4079217</v>
      </c>
      <c r="I62" s="9" t="n">
        <f aca="false">C47</f>
        <v>4079217</v>
      </c>
      <c r="J62" s="9" t="n">
        <f aca="false">I62-H62</f>
        <v>0</v>
      </c>
    </row>
    <row r="63" customFormat="false" ht="39" hidden="false" customHeight="false" outlineLevel="0" collapsed="false">
      <c r="A63" s="6" t="s">
        <v>107</v>
      </c>
      <c r="B63" s="7" t="s">
        <v>108</v>
      </c>
      <c r="C63" s="8" t="n">
        <v>2142162</v>
      </c>
      <c r="D63" s="8" t="n">
        <v>0</v>
      </c>
      <c r="E63" s="8" t="n">
        <v>7</v>
      </c>
      <c r="F63" s="8" t="n">
        <v>0</v>
      </c>
      <c r="G63" s="8" t="n">
        <v>0</v>
      </c>
      <c r="H63" s="9" t="n">
        <f aca="false">SUM(C63:G63)</f>
        <v>2142169</v>
      </c>
      <c r="I63" s="9" t="n">
        <f aca="false">C49</f>
        <v>2142169</v>
      </c>
      <c r="J63" s="9" t="n">
        <f aca="false">I63-H63</f>
        <v>0</v>
      </c>
    </row>
    <row r="64" customFormat="false" ht="39" hidden="false" customHeight="false" outlineLevel="0" collapsed="false">
      <c r="A64" s="6" t="s">
        <v>109</v>
      </c>
      <c r="B64" s="7" t="s">
        <v>110</v>
      </c>
      <c r="C64" s="8" t="n">
        <v>223257</v>
      </c>
      <c r="D64" s="8" t="n">
        <v>750</v>
      </c>
      <c r="E64" s="8" t="n">
        <v>1139</v>
      </c>
      <c r="F64" s="8" t="n">
        <v>0</v>
      </c>
      <c r="G64" s="8" t="n">
        <v>0</v>
      </c>
      <c r="H64" s="9" t="n">
        <f aca="false">SUM(C64:G64)</f>
        <v>225146</v>
      </c>
      <c r="I64" s="9" t="n">
        <f aca="false">C48</f>
        <v>225146</v>
      </c>
      <c r="J64" s="9" t="n">
        <f aca="false">I64-H64</f>
        <v>0</v>
      </c>
    </row>
    <row r="65" customFormat="false" ht="15" hidden="false" customHeight="false" outlineLevel="0" collapsed="false">
      <c r="A65" s="6" t="s">
        <v>83</v>
      </c>
      <c r="B65" s="7" t="s">
        <v>111</v>
      </c>
      <c r="C65" s="8" t="n">
        <v>128330724</v>
      </c>
      <c r="D65" s="8" t="n">
        <v>10789</v>
      </c>
      <c r="E65" s="8" t="n">
        <v>12986</v>
      </c>
      <c r="F65" s="8" t="n">
        <v>0</v>
      </c>
      <c r="G65" s="8" t="n">
        <v>0</v>
      </c>
      <c r="J65" s="11"/>
    </row>
    <row r="66" s="3" customFormat="true" ht="15" hidden="false" customHeight="false" outlineLevel="0" collapsed="false">
      <c r="A66" s="2"/>
    </row>
    <row r="67" s="3" customFormat="true" ht="15" hidden="false" customHeight="false" outlineLevel="0" collapsed="false">
      <c r="A67" s="2" t="s">
        <v>112</v>
      </c>
    </row>
    <row r="68" s="3" customFormat="true" ht="15" hidden="false" customHeight="false" outlineLevel="0" collapsed="false">
      <c r="A68" s="2" t="s">
        <v>113</v>
      </c>
    </row>
    <row r="69" s="3" customFormat="true" ht="15" hidden="false" customHeight="false" outlineLevel="0" collapsed="false">
      <c r="A69" s="2"/>
    </row>
    <row r="70" s="3" customFormat="true" ht="15" hidden="false" customHeight="false" outlineLevel="0" collapsed="false">
      <c r="A70" s="2" t="s">
        <v>114</v>
      </c>
    </row>
    <row r="71" s="3" customFormat="true" ht="15" hidden="false" customHeight="false" outlineLevel="0" collapsed="false">
      <c r="A71" s="2" t="s">
        <v>115</v>
      </c>
    </row>
    <row r="72" s="3" customFormat="true" ht="15" hidden="false" customHeight="false" outlineLevel="0" collapsed="false">
      <c r="A72" s="2"/>
    </row>
  </sheetData>
  <mergeCells count="3">
    <mergeCell ref="A22:A23"/>
    <mergeCell ref="B22:B23"/>
    <mergeCell ref="C22:I22"/>
  </mergeCells>
  <printOptions headings="false" gridLines="false" gridLinesSet="true" horizontalCentered="false" verticalCentered="false"/>
  <pageMargins left="0.551388888888889" right="0.354166666666667" top="0.590277777777778" bottom="0.393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9T07:44:29Z</dcterms:created>
  <dc:creator/>
  <dc:description/>
  <dc:language>en-US</dc:language>
  <cp:lastModifiedBy>Леонтьева Алла Леонидовна</cp:lastModifiedBy>
  <cp:lastPrinted>2020-10-09T12:31:45Z</cp:lastPrinted>
  <dcterms:modified xsi:type="dcterms:W3CDTF">2020-10-12T05:38:22Z</dcterms:modified>
  <cp:revision>0</cp:revision>
  <dc:subject/>
  <dc:title/>
</cp:coreProperties>
</file>